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bá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nulók sorszáma</t>
  </si>
  <si>
    <t xml:space="preserve">Itemek</t>
  </si>
  <si>
    <t xml:space="preserve">Feladat</t>
  </si>
  <si>
    <t xml:space="preserve">Nyers-pont</t>
  </si>
  <si>
    <t xml:space="preserve">Százalék-pont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.</t>
  </si>
  <si>
    <t xml:space="preserve">5.</t>
  </si>
  <si>
    <t xml:space="preserve">7.</t>
  </si>
  <si>
    <t xml:space="preserve">2.</t>
  </si>
  <si>
    <t xml:space="preserve">14.</t>
  </si>
  <si>
    <t xml:space="preserve">11.</t>
  </si>
  <si>
    <t xml:space="preserve">15.</t>
  </si>
  <si>
    <t xml:space="preserve">17.</t>
  </si>
  <si>
    <t xml:space="preserve">1.</t>
  </si>
  <si>
    <t xml:space="preserve">9.</t>
  </si>
  <si>
    <t xml:space="preserve">3.</t>
  </si>
  <si>
    <t xml:space="preserve">4.</t>
  </si>
  <si>
    <t xml:space="preserve">12.</t>
  </si>
  <si>
    <t xml:space="preserve">10.</t>
  </si>
  <si>
    <t xml:space="preserve">13.</t>
  </si>
  <si>
    <t xml:space="preserve">16.</t>
  </si>
  <si>
    <t xml:space="preserve">8.</t>
  </si>
  <si>
    <t xml:space="preserve">Megoldottság</t>
  </si>
  <si>
    <t xml:space="preserve">Nehézségi index (átlag)</t>
  </si>
  <si>
    <t xml:space="preserve">Differenciáló erő (szórás)</t>
  </si>
  <si>
    <t xml:space="preserve">Megbízhatóság (korreláci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17" activeCellId="0" sqref="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4" min="2" style="1" width="4.41"/>
    <col collapsed="false" customWidth="true" hidden="false" outlineLevel="0" max="29" min="25" style="1" width="3.56"/>
    <col collapsed="false" customWidth="true" hidden="false" outlineLevel="0" max="31" min="30" style="1" width="8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2</v>
      </c>
      <c r="Z1" s="4"/>
      <c r="AA1" s="4"/>
      <c r="AB1" s="4"/>
      <c r="AC1" s="4"/>
      <c r="AD1" s="2" t="s">
        <v>3</v>
      </c>
      <c r="AE1" s="2" t="s">
        <v>4</v>
      </c>
    </row>
    <row r="2" customFormat="false" ht="12.75" hidden="false" customHeight="false" outlineLevel="0" collapsed="false">
      <c r="A2" s="2"/>
      <c r="B2" s="5" t="s">
        <v>5</v>
      </c>
      <c r="C2" s="5" t="s">
        <v>6</v>
      </c>
      <c r="D2" s="5" t="s">
        <v>7</v>
      </c>
      <c r="E2" s="5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3" t="s">
        <v>20</v>
      </c>
      <c r="R2" s="3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3" t="n">
        <v>1</v>
      </c>
      <c r="Z2" s="3" t="n">
        <v>2</v>
      </c>
      <c r="AA2" s="3" t="n">
        <v>3</v>
      </c>
      <c r="AB2" s="3" t="n">
        <v>4</v>
      </c>
      <c r="AC2" s="3" t="n">
        <v>5</v>
      </c>
      <c r="AD2" s="2"/>
      <c r="AE2" s="2"/>
    </row>
    <row r="3" customFormat="false" ht="12.75" hidden="false" customHeight="false" outlineLevel="0" collapsed="false">
      <c r="A3" s="6" t="s">
        <v>28</v>
      </c>
      <c r="B3" s="7" t="n">
        <v>0</v>
      </c>
      <c r="C3" s="7" t="n">
        <v>0</v>
      </c>
      <c r="D3" s="7" t="n">
        <v>0</v>
      </c>
      <c r="E3" s="7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7" t="n">
        <v>0</v>
      </c>
      <c r="M3" s="7" t="n">
        <v>0</v>
      </c>
      <c r="N3" s="7" t="n">
        <v>1</v>
      </c>
      <c r="O3" s="7" t="n">
        <v>0</v>
      </c>
      <c r="P3" s="7" t="n">
        <v>0</v>
      </c>
      <c r="Q3" s="6" t="n">
        <v>0</v>
      </c>
      <c r="R3" s="6" t="n">
        <v>1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6" t="n">
        <f aca="false">SUM(B3:E3)</f>
        <v>0</v>
      </c>
      <c r="Z3" s="6" t="n">
        <f aca="false">SUM(F3:K3)</f>
        <v>0</v>
      </c>
      <c r="AA3" s="6" t="n">
        <f aca="false">SUM(L3:P3)</f>
        <v>1</v>
      </c>
      <c r="AB3" s="6" t="n">
        <f aca="false">SUM(Q3:R3)</f>
        <v>1</v>
      </c>
      <c r="AC3" s="6" t="n">
        <f aca="false">SUM(S3:X3)</f>
        <v>0</v>
      </c>
      <c r="AD3" s="6" t="n">
        <f aca="false">SUM(Y3:AC3)</f>
        <v>2</v>
      </c>
      <c r="AE3" s="8" t="n">
        <f aca="false">AD3/23*100</f>
        <v>8.69565217391304</v>
      </c>
    </row>
    <row r="4" customFormat="false" ht="12.75" hidden="false" customHeight="false" outlineLevel="0" collapsed="false">
      <c r="A4" s="6" t="s">
        <v>29</v>
      </c>
      <c r="B4" s="7" t="n">
        <v>0</v>
      </c>
      <c r="C4" s="7" t="n">
        <v>0</v>
      </c>
      <c r="D4" s="7" t="n">
        <v>0</v>
      </c>
      <c r="E4" s="7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0</v>
      </c>
      <c r="Q4" s="6" t="n">
        <v>0</v>
      </c>
      <c r="R4" s="6" t="n">
        <v>0</v>
      </c>
      <c r="S4" s="7" t="n">
        <v>1</v>
      </c>
      <c r="T4" s="7" t="n">
        <v>0</v>
      </c>
      <c r="U4" s="7" t="n">
        <v>0</v>
      </c>
      <c r="V4" s="7" t="n">
        <v>1</v>
      </c>
      <c r="W4" s="7" t="n">
        <v>0</v>
      </c>
      <c r="X4" s="7" t="n">
        <v>0</v>
      </c>
      <c r="Y4" s="6" t="n">
        <f aca="false">SUM(B4:E4)</f>
        <v>0</v>
      </c>
      <c r="Z4" s="6" t="n">
        <f aca="false">SUM(F4:K4)</f>
        <v>0</v>
      </c>
      <c r="AA4" s="6" t="n">
        <f aca="false">SUM(L4:P4)</f>
        <v>1</v>
      </c>
      <c r="AB4" s="6" t="n">
        <f aca="false">SUM(Q4:R4)</f>
        <v>0</v>
      </c>
      <c r="AC4" s="6" t="n">
        <f aca="false">SUM(S4:X4)</f>
        <v>2</v>
      </c>
      <c r="AD4" s="6" t="n">
        <f aca="false">SUM(Y4:AC4)</f>
        <v>3</v>
      </c>
      <c r="AE4" s="8" t="n">
        <f aca="false">AD4/23*100</f>
        <v>13.0434782608696</v>
      </c>
    </row>
    <row r="5" customFormat="false" ht="12.75" hidden="false" customHeight="false" outlineLevel="0" collapsed="false">
      <c r="A5" s="6" t="s">
        <v>30</v>
      </c>
      <c r="B5" s="7" t="n">
        <v>0</v>
      </c>
      <c r="C5" s="7" t="n">
        <v>1</v>
      </c>
      <c r="D5" s="7" t="n">
        <v>0</v>
      </c>
      <c r="E5" s="7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0</v>
      </c>
      <c r="Q5" s="6" t="n">
        <v>1</v>
      </c>
      <c r="R5" s="6" t="n">
        <v>1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6" t="n">
        <f aca="false">SUM(B5:E5)</f>
        <v>1</v>
      </c>
      <c r="Z5" s="6" t="n">
        <f aca="false">SUM(F5:K5)</f>
        <v>0</v>
      </c>
      <c r="AA5" s="6" t="n">
        <f aca="false">SUM(L5:P5)</f>
        <v>4</v>
      </c>
      <c r="AB5" s="6" t="n">
        <f aca="false">SUM(Q5:R5)</f>
        <v>2</v>
      </c>
      <c r="AC5" s="6" t="n">
        <f aca="false">SUM(S5:X5)</f>
        <v>0</v>
      </c>
      <c r="AD5" s="6" t="n">
        <f aca="false">SUM(Y5:AC5)</f>
        <v>7</v>
      </c>
      <c r="AE5" s="8" t="n">
        <f aca="false">AD5/23*100</f>
        <v>30.4347826086957</v>
      </c>
    </row>
    <row r="6" customFormat="false" ht="12.75" hidden="false" customHeight="false" outlineLevel="0" collapsed="false">
      <c r="A6" s="6" t="s">
        <v>31</v>
      </c>
      <c r="B6" s="7" t="n">
        <v>0</v>
      </c>
      <c r="C6" s="7" t="n">
        <v>0</v>
      </c>
      <c r="D6" s="7" t="n">
        <v>1</v>
      </c>
      <c r="E6" s="7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6" t="n">
        <v>1</v>
      </c>
      <c r="R6" s="6" t="n">
        <v>1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6" t="n">
        <f aca="false">SUM(B6:E6)</f>
        <v>1</v>
      </c>
      <c r="Z6" s="6" t="n">
        <f aca="false">SUM(F6:K6)</f>
        <v>0</v>
      </c>
      <c r="AA6" s="6" t="n">
        <f aca="false">SUM(L6:P6)</f>
        <v>5</v>
      </c>
      <c r="AB6" s="6" t="n">
        <f aca="false">SUM(Q6:R6)</f>
        <v>2</v>
      </c>
      <c r="AC6" s="6" t="n">
        <f aca="false">SUM(S6:X6)</f>
        <v>1</v>
      </c>
      <c r="AD6" s="6" t="n">
        <f aca="false">SUM(Y6:AC6)</f>
        <v>9</v>
      </c>
      <c r="AE6" s="8" t="n">
        <f aca="false">AD6/23*100</f>
        <v>39.1304347826087</v>
      </c>
    </row>
    <row r="7" customFormat="false" ht="12.75" hidden="false" customHeight="false" outlineLevel="0" collapsed="false">
      <c r="A7" s="6" t="s">
        <v>32</v>
      </c>
      <c r="B7" s="7" t="n">
        <v>0</v>
      </c>
      <c r="C7" s="7" t="n">
        <v>0</v>
      </c>
      <c r="D7" s="7" t="n">
        <v>0</v>
      </c>
      <c r="E7" s="7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6" t="n">
        <v>1</v>
      </c>
      <c r="R7" s="6" t="n">
        <v>1</v>
      </c>
      <c r="S7" s="7" t="n">
        <v>1</v>
      </c>
      <c r="T7" s="7" t="n">
        <v>1</v>
      </c>
      <c r="U7" s="7" t="n">
        <v>1</v>
      </c>
      <c r="V7" s="7" t="n">
        <v>0</v>
      </c>
      <c r="W7" s="7" t="n">
        <v>0</v>
      </c>
      <c r="X7" s="7" t="n">
        <v>1</v>
      </c>
      <c r="Y7" s="6" t="n">
        <f aca="false">SUM(B7:E7)</f>
        <v>0</v>
      </c>
      <c r="Z7" s="6" t="n">
        <f aca="false">SUM(F7:K7)</f>
        <v>0</v>
      </c>
      <c r="AA7" s="6" t="n">
        <f aca="false">SUM(L7:P7)</f>
        <v>5</v>
      </c>
      <c r="AB7" s="6" t="n">
        <f aca="false">SUM(Q7:R7)</f>
        <v>2</v>
      </c>
      <c r="AC7" s="6" t="n">
        <f aca="false">SUM(S7:X7)</f>
        <v>4</v>
      </c>
      <c r="AD7" s="6" t="n">
        <f aca="false">SUM(Y7:AC7)</f>
        <v>11</v>
      </c>
      <c r="AE7" s="8" t="n">
        <f aca="false">AD7/23*100</f>
        <v>47.8260869565217</v>
      </c>
    </row>
    <row r="8" customFormat="false" ht="12.75" hidden="false" customHeight="false" outlineLevel="0" collapsed="false">
      <c r="A8" s="6" t="s">
        <v>33</v>
      </c>
      <c r="B8" s="7" t="n">
        <v>1</v>
      </c>
      <c r="C8" s="7" t="n">
        <v>1</v>
      </c>
      <c r="D8" s="7" t="n">
        <v>0</v>
      </c>
      <c r="E8" s="7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7" t="n">
        <v>1</v>
      </c>
      <c r="M8" s="7" t="n">
        <v>0</v>
      </c>
      <c r="N8" s="7" t="n">
        <v>1</v>
      </c>
      <c r="O8" s="7" t="n">
        <v>1</v>
      </c>
      <c r="P8" s="7" t="n">
        <v>1</v>
      </c>
      <c r="Q8" s="6" t="n">
        <v>0</v>
      </c>
      <c r="R8" s="6" t="n">
        <v>0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0</v>
      </c>
      <c r="X8" s="7" t="n">
        <v>1</v>
      </c>
      <c r="Y8" s="6" t="n">
        <f aca="false">SUM(B8:E8)</f>
        <v>2</v>
      </c>
      <c r="Z8" s="6" t="n">
        <f aca="false">SUM(F8:K8)</f>
        <v>1</v>
      </c>
      <c r="AA8" s="6" t="n">
        <f aca="false">SUM(L8:P8)</f>
        <v>4</v>
      </c>
      <c r="AB8" s="6" t="n">
        <f aca="false">SUM(Q8:R8)</f>
        <v>0</v>
      </c>
      <c r="AC8" s="6" t="n">
        <f aca="false">SUM(S8:X8)</f>
        <v>5</v>
      </c>
      <c r="AD8" s="6" t="n">
        <f aca="false">SUM(Y8:AC8)</f>
        <v>12</v>
      </c>
      <c r="AE8" s="8" t="n">
        <f aca="false">AD8/23*100</f>
        <v>52.1739130434783</v>
      </c>
    </row>
    <row r="9" customFormat="false" ht="12.75" hidden="false" customHeight="false" outlineLevel="0" collapsed="false">
      <c r="A9" s="6" t="s">
        <v>34</v>
      </c>
      <c r="B9" s="7" t="n">
        <v>0</v>
      </c>
      <c r="C9" s="7" t="n">
        <v>1</v>
      </c>
      <c r="D9" s="7" t="n">
        <v>0</v>
      </c>
      <c r="E9" s="7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6" t="n">
        <v>1</v>
      </c>
      <c r="R9" s="6" t="n">
        <v>1</v>
      </c>
      <c r="S9" s="7" t="n">
        <v>1</v>
      </c>
      <c r="T9" s="7" t="n">
        <v>1</v>
      </c>
      <c r="U9" s="7" t="n">
        <v>1</v>
      </c>
      <c r="V9" s="7" t="n">
        <v>0</v>
      </c>
      <c r="W9" s="7" t="n">
        <v>0</v>
      </c>
      <c r="X9" s="7" t="n">
        <v>1</v>
      </c>
      <c r="Y9" s="6" t="n">
        <f aca="false">SUM(B9:E9)</f>
        <v>1</v>
      </c>
      <c r="Z9" s="6" t="n">
        <f aca="false">SUM(F9:K9)</f>
        <v>0</v>
      </c>
      <c r="AA9" s="6" t="n">
        <f aca="false">SUM(L9:P9)</f>
        <v>5</v>
      </c>
      <c r="AB9" s="6" t="n">
        <f aca="false">SUM(Q9:R9)</f>
        <v>2</v>
      </c>
      <c r="AC9" s="6" t="n">
        <f aca="false">SUM(S9:X9)</f>
        <v>4</v>
      </c>
      <c r="AD9" s="6" t="n">
        <f aca="false">SUM(Y9:AC9)</f>
        <v>12</v>
      </c>
      <c r="AE9" s="8" t="n">
        <f aca="false">AD9/23*100</f>
        <v>52.1739130434783</v>
      </c>
    </row>
    <row r="10" customFormat="false" ht="12.75" hidden="false" customHeight="false" outlineLevel="0" collapsed="false">
      <c r="A10" s="6" t="s">
        <v>35</v>
      </c>
      <c r="B10" s="7" t="n">
        <v>0</v>
      </c>
      <c r="C10" s="7" t="n">
        <v>0</v>
      </c>
      <c r="D10" s="7" t="n">
        <v>0</v>
      </c>
      <c r="E10" s="7" t="n">
        <v>0</v>
      </c>
      <c r="F10" s="6" t="n">
        <v>1</v>
      </c>
      <c r="G10" s="6" t="n">
        <v>0</v>
      </c>
      <c r="H10" s="6" t="n">
        <v>1</v>
      </c>
      <c r="I10" s="6" t="n">
        <v>1</v>
      </c>
      <c r="J10" s="6" t="n">
        <v>1</v>
      </c>
      <c r="K10" s="6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6" t="n">
        <v>1</v>
      </c>
      <c r="R10" s="6" t="n">
        <v>1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6" t="n">
        <f aca="false">SUM(B10:E10)</f>
        <v>0</v>
      </c>
      <c r="Z10" s="6" t="n">
        <f aca="false">SUM(F10:K10)</f>
        <v>5</v>
      </c>
      <c r="AA10" s="6" t="n">
        <f aca="false">SUM(L10:P10)</f>
        <v>5</v>
      </c>
      <c r="AB10" s="6" t="n">
        <f aca="false">SUM(Q10:R10)</f>
        <v>2</v>
      </c>
      <c r="AC10" s="6" t="n">
        <f aca="false">SUM(S10:X10)</f>
        <v>1</v>
      </c>
      <c r="AD10" s="6" t="n">
        <f aca="false">SUM(Y10:AC10)</f>
        <v>13</v>
      </c>
      <c r="AE10" s="8" t="n">
        <f aca="false">AD10/23*100</f>
        <v>56.5217391304348</v>
      </c>
    </row>
    <row r="11" customFormat="false" ht="12.75" hidden="false" customHeight="false" outlineLevel="0" collapsed="false">
      <c r="A11" s="6" t="s">
        <v>36</v>
      </c>
      <c r="B11" s="7" t="n">
        <v>0</v>
      </c>
      <c r="C11" s="7" t="n">
        <v>0</v>
      </c>
      <c r="D11" s="7" t="n">
        <v>0</v>
      </c>
      <c r="E11" s="7" t="n">
        <v>0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6" t="n">
        <v>1</v>
      </c>
      <c r="R11" s="6" t="n">
        <v>1</v>
      </c>
      <c r="S11" s="7" t="n">
        <v>1</v>
      </c>
      <c r="T11" s="7" t="n">
        <v>1</v>
      </c>
      <c r="U11" s="7" t="n">
        <v>1</v>
      </c>
      <c r="V11" s="7" t="n">
        <v>0</v>
      </c>
      <c r="W11" s="7" t="n">
        <v>0</v>
      </c>
      <c r="X11" s="7" t="n">
        <v>0</v>
      </c>
      <c r="Y11" s="6" t="n">
        <f aca="false">SUM(B11:E11)</f>
        <v>0</v>
      </c>
      <c r="Z11" s="6" t="n">
        <f aca="false">SUM(F11:K11)</f>
        <v>6</v>
      </c>
      <c r="AA11" s="6" t="n">
        <f aca="false">SUM(L11:P11)</f>
        <v>5</v>
      </c>
      <c r="AB11" s="6" t="n">
        <f aca="false">SUM(Q11:R11)</f>
        <v>2</v>
      </c>
      <c r="AC11" s="6" t="n">
        <f aca="false">SUM(S11:X11)</f>
        <v>3</v>
      </c>
      <c r="AD11" s="6" t="n">
        <f aca="false">SUM(Y11:AC11)</f>
        <v>16</v>
      </c>
      <c r="AE11" s="8" t="n">
        <f aca="false">AD11/23*100</f>
        <v>69.5652173913043</v>
      </c>
    </row>
    <row r="12" customFormat="false" ht="12.75" hidden="false" customHeight="false" outlineLevel="0" collapsed="false">
      <c r="A12" s="6" t="s">
        <v>37</v>
      </c>
      <c r="B12" s="7" t="n">
        <v>1</v>
      </c>
      <c r="C12" s="7" t="n">
        <v>1</v>
      </c>
      <c r="D12" s="7" t="n">
        <v>1</v>
      </c>
      <c r="E12" s="7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7" t="n">
        <v>1</v>
      </c>
      <c r="M12" s="7" t="n">
        <v>0</v>
      </c>
      <c r="N12" s="7" t="n">
        <v>1</v>
      </c>
      <c r="O12" s="7" t="n">
        <v>1</v>
      </c>
      <c r="P12" s="7" t="n">
        <v>1</v>
      </c>
      <c r="Q12" s="6" t="n">
        <v>1</v>
      </c>
      <c r="R12" s="6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6" t="n">
        <f aca="false">SUM(B12:E12)</f>
        <v>3</v>
      </c>
      <c r="Z12" s="6" t="n">
        <f aca="false">SUM(F12:K12)</f>
        <v>1</v>
      </c>
      <c r="AA12" s="6" t="n">
        <f aca="false">SUM(L12:P12)</f>
        <v>4</v>
      </c>
      <c r="AB12" s="6" t="n">
        <f aca="false">SUM(Q12:R12)</f>
        <v>2</v>
      </c>
      <c r="AC12" s="6" t="n">
        <f aca="false">SUM(S12:X12)</f>
        <v>6</v>
      </c>
      <c r="AD12" s="6" t="n">
        <f aca="false">SUM(Y12:AC12)</f>
        <v>16</v>
      </c>
      <c r="AE12" s="8" t="n">
        <f aca="false">AD12/23*100</f>
        <v>69.5652173913043</v>
      </c>
    </row>
    <row r="13" customFormat="false" ht="12.75" hidden="false" customHeight="false" outlineLevel="0" collapsed="false">
      <c r="A13" s="6" t="s">
        <v>38</v>
      </c>
      <c r="B13" s="7" t="n">
        <v>0</v>
      </c>
      <c r="C13" s="7" t="n">
        <v>1</v>
      </c>
      <c r="D13" s="7" t="n">
        <v>1</v>
      </c>
      <c r="E13" s="7" t="n">
        <v>1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6" t="n">
        <v>1</v>
      </c>
      <c r="R13" s="6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6" t="n">
        <f aca="false">SUM(B13:E13)</f>
        <v>3</v>
      </c>
      <c r="Z13" s="6" t="n">
        <f aca="false">SUM(F13:K13)</f>
        <v>1</v>
      </c>
      <c r="AA13" s="6" t="n">
        <f aca="false">SUM(L13:P13)</f>
        <v>5</v>
      </c>
      <c r="AB13" s="6" t="n">
        <f aca="false">SUM(Q13:R13)</f>
        <v>2</v>
      </c>
      <c r="AC13" s="6" t="n">
        <f aca="false">SUM(S13:X13)</f>
        <v>6</v>
      </c>
      <c r="AD13" s="6" t="n">
        <f aca="false">SUM(Y13:AC13)</f>
        <v>17</v>
      </c>
      <c r="AE13" s="8" t="n">
        <f aca="false">AD13/23*100</f>
        <v>73.9130434782609</v>
      </c>
    </row>
    <row r="14" customFormat="false" ht="12.75" hidden="false" customHeight="false" outlineLevel="0" collapsed="false">
      <c r="A14" s="6" t="s">
        <v>39</v>
      </c>
      <c r="B14" s="7" t="n">
        <v>1</v>
      </c>
      <c r="C14" s="7" t="n">
        <v>1</v>
      </c>
      <c r="D14" s="7" t="n">
        <v>1</v>
      </c>
      <c r="E14" s="7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6" t="n">
        <v>1</v>
      </c>
      <c r="R14" s="6" t="n">
        <v>1</v>
      </c>
      <c r="S14" s="7" t="n">
        <v>1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6" t="n">
        <f aca="false">SUM(B14:E14)</f>
        <v>4</v>
      </c>
      <c r="Z14" s="6" t="n">
        <f aca="false">SUM(F14:K14)</f>
        <v>6</v>
      </c>
      <c r="AA14" s="6" t="n">
        <f aca="false">SUM(L14:P14)</f>
        <v>5</v>
      </c>
      <c r="AB14" s="6" t="n">
        <f aca="false">SUM(Q14:R14)</f>
        <v>2</v>
      </c>
      <c r="AC14" s="6" t="n">
        <f aca="false">SUM(S14:X14)</f>
        <v>3</v>
      </c>
      <c r="AD14" s="6" t="n">
        <f aca="false">SUM(Y14:AC14)</f>
        <v>20</v>
      </c>
      <c r="AE14" s="8" t="n">
        <f aca="false">AD14/23*100</f>
        <v>86.9565217391304</v>
      </c>
    </row>
    <row r="15" customFormat="false" ht="12.75" hidden="false" customHeight="false" outlineLevel="0" collapsed="false">
      <c r="A15" s="6" t="s">
        <v>40</v>
      </c>
      <c r="B15" s="7" t="n">
        <v>1</v>
      </c>
      <c r="C15" s="7" t="n">
        <v>1</v>
      </c>
      <c r="D15" s="7" t="n">
        <v>1</v>
      </c>
      <c r="E15" s="7" t="n">
        <v>1</v>
      </c>
      <c r="F15" s="6" t="n">
        <v>1</v>
      </c>
      <c r="G15" s="6" t="n">
        <v>0</v>
      </c>
      <c r="H15" s="6" t="n">
        <v>1</v>
      </c>
      <c r="I15" s="6" t="n">
        <v>1</v>
      </c>
      <c r="J15" s="6" t="n">
        <v>1</v>
      </c>
      <c r="K15" s="6" t="n">
        <v>1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1</v>
      </c>
      <c r="Q15" s="6" t="n">
        <v>1</v>
      </c>
      <c r="R15" s="6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0</v>
      </c>
      <c r="X15" s="7" t="n">
        <v>1</v>
      </c>
      <c r="Y15" s="6" t="n">
        <f aca="false">SUM(B15:E15)</f>
        <v>4</v>
      </c>
      <c r="Z15" s="6" t="n">
        <f aca="false">SUM(F15:K15)</f>
        <v>5</v>
      </c>
      <c r="AA15" s="6" t="n">
        <f aca="false">SUM(L15:P15)</f>
        <v>4</v>
      </c>
      <c r="AB15" s="6" t="n">
        <f aca="false">SUM(Q15:R15)</f>
        <v>2</v>
      </c>
      <c r="AC15" s="6" t="n">
        <f aca="false">SUM(S15:X15)</f>
        <v>5</v>
      </c>
      <c r="AD15" s="6" t="n">
        <f aca="false">SUM(Y15:AC15)</f>
        <v>20</v>
      </c>
      <c r="AE15" s="8" t="n">
        <f aca="false">AD15/23*100</f>
        <v>86.9565217391304</v>
      </c>
    </row>
    <row r="16" customFormat="false" ht="12.75" hidden="false" customHeight="false" outlineLevel="0" collapsed="false">
      <c r="A16" s="6" t="s">
        <v>41</v>
      </c>
      <c r="B16" s="7" t="n">
        <v>1</v>
      </c>
      <c r="C16" s="7" t="n">
        <v>1</v>
      </c>
      <c r="D16" s="7" t="n">
        <v>1</v>
      </c>
      <c r="E16" s="7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0</v>
      </c>
      <c r="K16" s="6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6" t="n">
        <v>0</v>
      </c>
      <c r="R16" s="6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6" t="n">
        <f aca="false">SUM(B16:E16)</f>
        <v>4</v>
      </c>
      <c r="Z16" s="6" t="n">
        <f aca="false">SUM(F16:K16)</f>
        <v>5</v>
      </c>
      <c r="AA16" s="6" t="n">
        <f aca="false">SUM(L16:P16)</f>
        <v>5</v>
      </c>
      <c r="AB16" s="6" t="n">
        <f aca="false">SUM(Q16:R16)</f>
        <v>1</v>
      </c>
      <c r="AC16" s="6" t="n">
        <f aca="false">SUM(S16:X16)</f>
        <v>6</v>
      </c>
      <c r="AD16" s="6" t="n">
        <f aca="false">SUM(Y16:AC16)</f>
        <v>21</v>
      </c>
      <c r="AE16" s="8" t="n">
        <f aca="false">AD16/23*100</f>
        <v>91.304347826087</v>
      </c>
    </row>
    <row r="17" customFormat="false" ht="12.75" hidden="false" customHeight="false" outlineLevel="0" collapsed="false">
      <c r="A17" s="6" t="s">
        <v>42</v>
      </c>
      <c r="B17" s="7" t="n">
        <v>1</v>
      </c>
      <c r="C17" s="7" t="n">
        <v>1</v>
      </c>
      <c r="D17" s="7" t="n">
        <v>1</v>
      </c>
      <c r="E17" s="7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7" t="n">
        <v>1</v>
      </c>
      <c r="M17" s="7" t="n">
        <v>0</v>
      </c>
      <c r="N17" s="7" t="n">
        <v>1</v>
      </c>
      <c r="O17" s="7" t="n">
        <v>1</v>
      </c>
      <c r="P17" s="7" t="n">
        <v>1</v>
      </c>
      <c r="Q17" s="6" t="n">
        <v>1</v>
      </c>
      <c r="R17" s="6" t="n">
        <v>0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6" t="n">
        <f aca="false">SUM(B17:E17)</f>
        <v>4</v>
      </c>
      <c r="Z17" s="6" t="n">
        <f aca="false">SUM(F17:K17)</f>
        <v>6</v>
      </c>
      <c r="AA17" s="6" t="n">
        <f aca="false">SUM(L17:P17)</f>
        <v>4</v>
      </c>
      <c r="AB17" s="6" t="n">
        <f aca="false">SUM(Q17:R17)</f>
        <v>1</v>
      </c>
      <c r="AC17" s="6" t="n">
        <f aca="false">SUM(S17:X17)</f>
        <v>6</v>
      </c>
      <c r="AD17" s="6" t="n">
        <f aca="false">SUM(Y17:AC17)</f>
        <v>21</v>
      </c>
      <c r="AE17" s="8" t="n">
        <f aca="false">AD17/23*100</f>
        <v>91.304347826087</v>
      </c>
    </row>
    <row r="18" customFormat="false" ht="12.75" hidden="false" customHeight="false" outlineLevel="0" collapsed="false">
      <c r="A18" s="6" t="s">
        <v>43</v>
      </c>
      <c r="B18" s="7" t="n">
        <v>1</v>
      </c>
      <c r="C18" s="7" t="n">
        <v>1</v>
      </c>
      <c r="D18" s="7" t="n">
        <v>1</v>
      </c>
      <c r="E18" s="7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6" t="n">
        <v>1</v>
      </c>
      <c r="R18" s="6" t="n">
        <v>1</v>
      </c>
      <c r="S18" s="7" t="n">
        <v>1</v>
      </c>
      <c r="T18" s="7" t="n">
        <v>1</v>
      </c>
      <c r="U18" s="7" t="n">
        <v>1</v>
      </c>
      <c r="V18" s="7" t="n">
        <v>0</v>
      </c>
      <c r="W18" s="7" t="n">
        <v>0</v>
      </c>
      <c r="X18" s="7" t="n">
        <v>1</v>
      </c>
      <c r="Y18" s="6" t="n">
        <f aca="false">SUM(B18:E18)</f>
        <v>4</v>
      </c>
      <c r="Z18" s="6" t="n">
        <f aca="false">SUM(F18:K18)</f>
        <v>6</v>
      </c>
      <c r="AA18" s="6" t="n">
        <f aca="false">SUM(L18:P18)</f>
        <v>5</v>
      </c>
      <c r="AB18" s="6" t="n">
        <f aca="false">SUM(Q18:R18)</f>
        <v>2</v>
      </c>
      <c r="AC18" s="6" t="n">
        <f aca="false">SUM(S18:X18)</f>
        <v>4</v>
      </c>
      <c r="AD18" s="6" t="n">
        <f aca="false">SUM(Y18:AC18)</f>
        <v>21</v>
      </c>
      <c r="AE18" s="8" t="n">
        <f aca="false">AD18/23*100</f>
        <v>91.304347826087</v>
      </c>
    </row>
    <row r="19" customFormat="false" ht="12.75" hidden="false" customHeight="false" outlineLevel="0" collapsed="false">
      <c r="A19" s="6" t="s">
        <v>44</v>
      </c>
      <c r="B19" s="7" t="n">
        <v>1</v>
      </c>
      <c r="C19" s="7" t="n">
        <v>1</v>
      </c>
      <c r="D19" s="7" t="n">
        <v>1</v>
      </c>
      <c r="E19" s="7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9" t="n">
        <v>1</v>
      </c>
      <c r="R19" s="9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0</v>
      </c>
      <c r="Y19" s="6" t="n">
        <f aca="false">SUM(B19:E19)</f>
        <v>4</v>
      </c>
      <c r="Z19" s="6" t="n">
        <f aca="false">SUM(F19:K19)</f>
        <v>6</v>
      </c>
      <c r="AA19" s="6" t="n">
        <f aca="false">SUM(L19:P19)</f>
        <v>5</v>
      </c>
      <c r="AB19" s="6" t="n">
        <f aca="false">SUM(Q19:R19)</f>
        <v>2</v>
      </c>
      <c r="AC19" s="6" t="n">
        <f aca="false">SUM(S19:X19)</f>
        <v>5</v>
      </c>
      <c r="AD19" s="6" t="n">
        <f aca="false">SUM(Y19:AC19)</f>
        <v>22</v>
      </c>
      <c r="AE19" s="8" t="n">
        <f aca="false">AD19/23*100</f>
        <v>95.6521739130435</v>
      </c>
    </row>
    <row r="20" customFormat="false" ht="12.75" hidden="false" customHeight="false" outlineLevel="0" collapsed="false">
      <c r="A20" s="10" t="s">
        <v>45</v>
      </c>
      <c r="B20" s="7" t="n">
        <f aca="false">SUM(B3:B19)</f>
        <v>8</v>
      </c>
      <c r="C20" s="7" t="n">
        <f aca="false">SUM(C3:C19)</f>
        <v>11</v>
      </c>
      <c r="D20" s="7" t="n">
        <f aca="false">SUM(D3:D19)</f>
        <v>9</v>
      </c>
      <c r="E20" s="7" t="n">
        <f aca="false">SUM(E3:E19)</f>
        <v>7</v>
      </c>
      <c r="F20" s="9" t="n">
        <f aca="false">SUM(F3:F19)</f>
        <v>9</v>
      </c>
      <c r="G20" s="9" t="n">
        <f aca="false">SUM(G3:G19)</f>
        <v>8</v>
      </c>
      <c r="H20" s="9" t="n">
        <f aca="false">SUM(H3:H19)</f>
        <v>8</v>
      </c>
      <c r="I20" s="9" t="n">
        <f aca="false">SUM(I3:I19)</f>
        <v>8</v>
      </c>
      <c r="J20" s="9" t="n">
        <f aca="false">SUM(J3:J19)</f>
        <v>7</v>
      </c>
      <c r="K20" s="9" t="n">
        <f aca="false">SUM(K3:K19)</f>
        <v>8</v>
      </c>
      <c r="L20" s="7" t="n">
        <f aca="false">SUM(L3:L19)</f>
        <v>15</v>
      </c>
      <c r="M20" s="7" t="n">
        <f aca="false">SUM(M3:M19)</f>
        <v>11</v>
      </c>
      <c r="N20" s="7" t="n">
        <f aca="false">SUM(N3:N19)</f>
        <v>17</v>
      </c>
      <c r="O20" s="7" t="n">
        <f aca="false">SUM(O3:O19)</f>
        <v>15</v>
      </c>
      <c r="P20" s="7" t="n">
        <f aca="false">SUM(P3:P19)</f>
        <v>14</v>
      </c>
      <c r="Q20" s="9" t="n">
        <f aca="false">SUM(Q3:Q19)</f>
        <v>13</v>
      </c>
      <c r="R20" s="9" t="n">
        <f aca="false">SUM(R3:R19)</f>
        <v>14</v>
      </c>
      <c r="S20" s="7" t="n">
        <f aca="false">SUM(S3:S19)</f>
        <v>14</v>
      </c>
      <c r="T20" s="7" t="n">
        <f aca="false">SUM(T3:T19)</f>
        <v>13</v>
      </c>
      <c r="U20" s="7" t="n">
        <f aca="false">SUM(U3:U19)</f>
        <v>12</v>
      </c>
      <c r="V20" s="7" t="n">
        <f aca="false">SUM(V3:V19)</f>
        <v>8</v>
      </c>
      <c r="W20" s="7" t="n">
        <f aca="false">SUM(W3:W19)</f>
        <v>5</v>
      </c>
      <c r="X20" s="7" t="n">
        <f aca="false">SUM(X3:X19)</f>
        <v>9</v>
      </c>
      <c r="Y20" s="11"/>
      <c r="Z20" s="11"/>
      <c r="AA20" s="11"/>
      <c r="AB20" s="11"/>
      <c r="AC20" s="11"/>
      <c r="AD20" s="11"/>
      <c r="AE20" s="11"/>
    </row>
    <row r="21" customFormat="false" ht="25.5" hidden="false" customHeight="false" outlineLevel="0" collapsed="false">
      <c r="A21" s="12" t="s">
        <v>46</v>
      </c>
      <c r="B21" s="13" t="n">
        <f aca="false">B20/17</f>
        <v>0.470588235294118</v>
      </c>
      <c r="C21" s="13" t="n">
        <f aca="false">C20/17</f>
        <v>0.647058823529412</v>
      </c>
      <c r="D21" s="13" t="n">
        <f aca="false">D20/17</f>
        <v>0.529411764705882</v>
      </c>
      <c r="E21" s="13" t="n">
        <f aca="false">E20/17</f>
        <v>0.411764705882353</v>
      </c>
      <c r="F21" s="14" t="n">
        <f aca="false">F20/17</f>
        <v>0.529411764705882</v>
      </c>
      <c r="G21" s="14" t="n">
        <f aca="false">G20/17</f>
        <v>0.470588235294118</v>
      </c>
      <c r="H21" s="14" t="n">
        <f aca="false">H20/17</f>
        <v>0.470588235294118</v>
      </c>
      <c r="I21" s="14" t="n">
        <f aca="false">I20/17</f>
        <v>0.470588235294118</v>
      </c>
      <c r="J21" s="14" t="n">
        <f aca="false">J20/17</f>
        <v>0.411764705882353</v>
      </c>
      <c r="K21" s="14" t="n">
        <f aca="false">K20/17</f>
        <v>0.470588235294118</v>
      </c>
      <c r="L21" s="13" t="n">
        <f aca="false">L20/17</f>
        <v>0.882352941176471</v>
      </c>
      <c r="M21" s="13" t="n">
        <f aca="false">M20/17</f>
        <v>0.647058823529412</v>
      </c>
      <c r="N21" s="13" t="n">
        <f aca="false">N20/17</f>
        <v>1</v>
      </c>
      <c r="O21" s="13" t="n">
        <f aca="false">O20/17</f>
        <v>0.882352941176471</v>
      </c>
      <c r="P21" s="13" t="n">
        <f aca="false">P20/17</f>
        <v>0.823529411764706</v>
      </c>
      <c r="Q21" s="14" t="n">
        <f aca="false">Q20/17</f>
        <v>0.764705882352941</v>
      </c>
      <c r="R21" s="14" t="n">
        <f aca="false">R20/17</f>
        <v>0.823529411764706</v>
      </c>
      <c r="S21" s="13" t="n">
        <f aca="false">S20/17</f>
        <v>0.823529411764706</v>
      </c>
      <c r="T21" s="13" t="n">
        <f aca="false">T20/17</f>
        <v>0.764705882352941</v>
      </c>
      <c r="U21" s="13" t="n">
        <f aca="false">U20/17</f>
        <v>0.705882352941177</v>
      </c>
      <c r="V21" s="13" t="n">
        <f aca="false">V20/17</f>
        <v>0.470588235294118</v>
      </c>
      <c r="W21" s="13" t="n">
        <f aca="false">W20/17</f>
        <v>0.294117647058824</v>
      </c>
      <c r="X21" s="13" t="n">
        <f aca="false">X20/17</f>
        <v>0.529411764705882</v>
      </c>
      <c r="Y21" s="15" t="n">
        <f aca="false">AVERAGE(Y3:Y19)/4*100</f>
        <v>51.4705882352941</v>
      </c>
      <c r="Z21" s="15" t="n">
        <f aca="false">AVERAGE(Z3:Z19)/6*100</f>
        <v>47.0588235294118</v>
      </c>
      <c r="AA21" s="15" t="n">
        <f aca="false">AVERAGE(AA3:AA19)/5*100</f>
        <v>84.7058823529412</v>
      </c>
      <c r="AB21" s="15" t="n">
        <f aca="false">AVERAGE(AB3:AB19)/2*100</f>
        <v>79.4117647058824</v>
      </c>
      <c r="AC21" s="15" t="n">
        <f aca="false">AVERAGE(AC3:AC19)/6*100</f>
        <v>59.8039215686275</v>
      </c>
      <c r="AD21" s="16" t="n">
        <f aca="false">AVERAGE(AD3:AD19)</f>
        <v>14.2941176470588</v>
      </c>
      <c r="AE21" s="16" t="n">
        <f aca="false">AVERAGE(AE3:AE19)</f>
        <v>62.1483375959079</v>
      </c>
    </row>
    <row r="22" customFormat="false" ht="25.5" hidden="false" customHeight="false" outlineLevel="0" collapsed="false">
      <c r="A22" s="12" t="s">
        <v>47</v>
      </c>
      <c r="B22" s="13" t="n">
        <f aca="false">STDEV(B3:B19)</f>
        <v>0.514495755427527</v>
      </c>
      <c r="C22" s="13" t="n">
        <f aca="false">STDEV(C3:C19)</f>
        <v>0.492592183071889</v>
      </c>
      <c r="D22" s="13" t="n">
        <f aca="false">STDEV(D3:D19)</f>
        <v>0.514495755427527</v>
      </c>
      <c r="E22" s="13" t="n">
        <f aca="false">STDEV(E3:E19)</f>
        <v>0.507299656195892</v>
      </c>
      <c r="F22" s="14" t="n">
        <f aca="false">STDEV(F3:F19)</f>
        <v>0.514495755427527</v>
      </c>
      <c r="G22" s="14" t="n">
        <f aca="false">STDEV(G3:G19)</f>
        <v>0.514495755427527</v>
      </c>
      <c r="H22" s="14" t="n">
        <f aca="false">STDEV(H3:H19)</f>
        <v>0.514495755427527</v>
      </c>
      <c r="I22" s="14" t="n">
        <f aca="false">STDEV(I3:I19)</f>
        <v>0.514495755427527</v>
      </c>
      <c r="J22" s="14" t="n">
        <f aca="false">STDEV(J3:J19)</f>
        <v>0.507299656195892</v>
      </c>
      <c r="K22" s="14" t="n">
        <f aca="false">STDEV(K3:K19)</f>
        <v>0.514495755427527</v>
      </c>
      <c r="L22" s="13" t="n">
        <f aca="false">STDEV(L3:L19)</f>
        <v>0.332105582077536</v>
      </c>
      <c r="M22" s="13" t="n">
        <f aca="false">STDEV(M3:M19)</f>
        <v>0.492592183071889</v>
      </c>
      <c r="N22" s="13" t="n">
        <f aca="false">STDEV(N3:N19)</f>
        <v>0</v>
      </c>
      <c r="O22" s="13" t="n">
        <f aca="false">STDEV(O3:O19)</f>
        <v>0.332105582077536</v>
      </c>
      <c r="P22" s="13" t="n">
        <f aca="false">STDEV(P3:P19)</f>
        <v>0.392952623996688</v>
      </c>
      <c r="Q22" s="14" t="n">
        <f aca="false">STDEV(Q3:Q19)</f>
        <v>0.437237316097603</v>
      </c>
      <c r="R22" s="14" t="n">
        <f aca="false">STDEV(R3:R19)</f>
        <v>0.392952623996688</v>
      </c>
      <c r="S22" s="13" t="n">
        <f aca="false">STDEV(S3:S19)</f>
        <v>0.392952623996688</v>
      </c>
      <c r="T22" s="13" t="n">
        <f aca="false">STDEV(T3:T19)</f>
        <v>0.437237316097603</v>
      </c>
      <c r="U22" s="13" t="n">
        <f aca="false">STDEV(U3:U19)</f>
        <v>0.469668218313862</v>
      </c>
      <c r="V22" s="13" t="n">
        <f aca="false">STDEV(V3:V19)</f>
        <v>0.514495755427527</v>
      </c>
      <c r="W22" s="13" t="n">
        <f aca="false">STDEV(W3:W19)</f>
        <v>0.469668218313862</v>
      </c>
      <c r="X22" s="13" t="n">
        <f aca="false">STDEV(X3:X19)</f>
        <v>0.514495755427527</v>
      </c>
      <c r="Y22" s="15" t="n">
        <f aca="false">STDEV(Y3:Y19)/4*100</f>
        <v>43.7237316097603</v>
      </c>
      <c r="Z22" s="15" t="n">
        <f aca="false">STDEV(Z3:Z19)/6*100</f>
        <v>46.1110126780586</v>
      </c>
      <c r="AA22" s="15" t="n">
        <f aca="false">STDEV(AA3:AA19)/5*100</f>
        <v>26.0090481993343</v>
      </c>
      <c r="AB22" s="15" t="n">
        <f aca="false">STDEV(AB3:AB19)/2*100</f>
        <v>35.6143559950363</v>
      </c>
      <c r="AC22" s="15" t="n">
        <f aca="false">STDEV(AC3:AC19)/6*100</f>
        <v>35.3842123504273</v>
      </c>
      <c r="AD22" s="16" t="n">
        <f aca="false">STDEV(AD3:AD19)</f>
        <v>6.4008271524307</v>
      </c>
      <c r="AE22" s="16" t="n">
        <f aca="false">STDEV(AE3:AE19)</f>
        <v>27.8296832714378</v>
      </c>
    </row>
    <row r="23" customFormat="false" ht="25.5" hidden="false" customHeight="false" outlineLevel="0" collapsed="false">
      <c r="A23" s="12" t="s">
        <v>48</v>
      </c>
      <c r="B23" s="13" t="n">
        <f aca="false">CORREL(B3:B19,$AD3:$AD19)</f>
        <v>0.733463606573621</v>
      </c>
      <c r="C23" s="13" t="n">
        <f aca="false">CORREL(C3:C19,$AD3:$AD19)</f>
        <v>0.629652946986483</v>
      </c>
      <c r="D23" s="13" t="n">
        <f aca="false">CORREL(D3:D19,$AD3:$AD19)</f>
        <v>0.727881691759514</v>
      </c>
      <c r="E23" s="13" t="n">
        <f aca="false">CORREL(E3:E19,$AD3:$AD19)</f>
        <v>0.807272127835886</v>
      </c>
      <c r="F23" s="14" t="n">
        <f aca="false">CORREL(F3:F19,$AD3:$AD19)</f>
        <v>0.708903181391551</v>
      </c>
      <c r="G23" s="14" t="n">
        <f aca="false">CORREL(G3:G19,$AD3:$AD19)</f>
        <v>0.752442116941583</v>
      </c>
      <c r="H23" s="14" t="n">
        <f aca="false">CORREL(H3:H19,$AD3:$AD19)</f>
        <v>0.752442116941583</v>
      </c>
      <c r="I23" s="14" t="n">
        <f aca="false">CORREL(I3:I19,$AD3:$AD19)</f>
        <v>0.752442116941583</v>
      </c>
      <c r="J23" s="14" t="n">
        <f aca="false">CORREL(J3:J19,$AD3:$AD19)</f>
        <v>0.634042624948241</v>
      </c>
      <c r="K23" s="14" t="n">
        <f aca="false">CORREL(K3:K19,$AD3:$AD19)</f>
        <v>0.752442116941583</v>
      </c>
      <c r="L23" s="13" t="n">
        <f aca="false">CORREL(L3:L19,$AD3:$AD19)</f>
        <v>0.693526712728678</v>
      </c>
      <c r="M23" s="13" t="n">
        <f aca="false">CORREL(M3:M19,$AD3:$AD19)</f>
        <v>0.233204795180179</v>
      </c>
      <c r="N23" s="13" t="n">
        <v>0</v>
      </c>
      <c r="O23" s="13" t="n">
        <f aca="false">CORREL(O3:O19,$AD3:$AD19)</f>
        <v>0.693526712728678</v>
      </c>
      <c r="P23" s="13" t="n">
        <f aca="false">CORREL(P3:P19,$AD3:$AD19)</f>
        <v>0.767386414753179</v>
      </c>
      <c r="Q23" s="14" t="n">
        <f aca="false">CORREL(Q3:Q19,$AD3:$AD19)</f>
        <v>0.428248032677156</v>
      </c>
      <c r="R23" s="14" t="n">
        <f aca="false">CORREL(R3:R19,$AD3:$AD19)</f>
        <v>0.17101754385928</v>
      </c>
      <c r="S23" s="13" t="n">
        <f aca="false">CORREL(S3:S19,$AD3:$AD19)</f>
        <v>0.518899385214055</v>
      </c>
      <c r="T23" s="13" t="n">
        <f aca="false">CORREL(T3:T19,$AD3:$AD19)</f>
        <v>0.807891227289728</v>
      </c>
      <c r="U23" s="13" t="n">
        <f aca="false">CORREL(U3:U19,$AD3:$AD19)</f>
        <v>0.779010399596865</v>
      </c>
      <c r="V23" s="13" t="n">
        <f aca="false">CORREL(V3:V19,$AD3:$AD19)</f>
        <v>0.334914888846402</v>
      </c>
      <c r="W23" s="13" t="n">
        <f aca="false">CORREL(W3:W19,$AD3:$AD19)</f>
        <v>0.530754338186875</v>
      </c>
      <c r="X23" s="13" t="n">
        <f aca="false">CORREL(X3:X19,$AD3:$AD19)</f>
        <v>0.424225525872109</v>
      </c>
      <c r="Y23" s="17"/>
      <c r="Z23" s="17"/>
      <c r="AA23" s="17"/>
      <c r="AB23" s="17"/>
      <c r="AC23" s="17"/>
      <c r="AD23" s="17"/>
      <c r="AE23" s="17"/>
    </row>
  </sheetData>
  <mergeCells count="5">
    <mergeCell ref="A1:A2"/>
    <mergeCell ref="B1:X1"/>
    <mergeCell ref="Y1:AC1"/>
    <mergeCell ref="AD1:AD2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33:24Z</dcterms:created>
  <dc:creator>Vígh Tibor</dc:creator>
  <dc:description/>
  <dc:language>en-US</dc:language>
  <cp:lastModifiedBy>Vígh Tibor</cp:lastModifiedBy>
  <dcterms:modified xsi:type="dcterms:W3CDTF">2015-06-02T20:14:00Z</dcterms:modified>
  <cp:revision>0</cp:revision>
  <dc:subject/>
  <dc:title/>
</cp:coreProperties>
</file>